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1002]</t>
    </r>
    <r>
      <rPr>
        <sz val="12"/>
        <color rgb="FF000000"/>
        <rFont val="Noto Sans"/>
        <family val="2"/>
      </rPr>
      <t xml:space="preserve">景德镇市妇女儿童活动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41002]</t>
    </r>
    <r>
      <rPr>
        <sz val="12"/>
        <color rgb="FF000000"/>
        <rFont val="Noto Sans"/>
        <family val="2"/>
      </rPr>
      <t xml:space="preserve">景德镇市妇女儿童活动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1002]</t>
    </r>
    <r>
      <rPr>
        <sz val="12"/>
        <color rgb="FF000000"/>
        <rFont val="Noto Sans"/>
        <family val="2"/>
      </rPr>
      <t xml:space="preserve">景德镇市妇女儿童活动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6.95990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3.840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6.95990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.63814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0.66208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0.81907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6.959904</v>
      </c>
      <c r="C49" s="8" t="s">
        <v>19</v>
      </c>
      <c r="D49" s="14" t="n">
        <f aca="false">IF(ISBLANK('支出总表（引用）'!B7)," ",'支出总表（引用）'!B7)</f>
        <v>16.95990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6.959904</v>
      </c>
      <c r="C53" s="8" t="s">
        <v>24</v>
      </c>
      <c r="D53" s="14" t="n">
        <f aca="false">B53</f>
        <v>16.95990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8" t="s">
        <v>29</v>
      </c>
      <c r="B7" s="10" t="n">
        <v>16.959904</v>
      </c>
      <c r="C7" s="10"/>
      <c r="D7" s="55"/>
      <c r="F7" s="55"/>
    </row>
    <row r="8" s="1" customFormat="true" ht="27" hidden="false" customHeight="true" outlineLevel="0" collapsed="false">
      <c r="A8" s="68" t="s">
        <v>45</v>
      </c>
      <c r="B8" s="10" t="n">
        <v>13.8406</v>
      </c>
      <c r="C8" s="10"/>
    </row>
    <row r="9" s="1" customFormat="true" ht="27" hidden="false" customHeight="true" outlineLevel="0" collapsed="false">
      <c r="A9" s="68" t="s">
        <v>51</v>
      </c>
      <c r="B9" s="10" t="n">
        <v>1.638144</v>
      </c>
      <c r="C9" s="10"/>
    </row>
    <row r="10" s="1" customFormat="true" ht="27" hidden="false" customHeight="true" outlineLevel="0" collapsed="false">
      <c r="A10" s="68" t="s">
        <v>59</v>
      </c>
      <c r="B10" s="10" t="n">
        <v>0.662088</v>
      </c>
      <c r="C10" s="10"/>
    </row>
    <row r="11" s="1" customFormat="true" ht="27" hidden="false" customHeight="true" outlineLevel="0" collapsed="false">
      <c r="A11" s="68" t="s">
        <v>69</v>
      </c>
      <c r="B11" s="10" t="n">
        <v>0.819072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145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4</v>
      </c>
      <c r="B3" s="22" t="s">
        <v>31</v>
      </c>
      <c r="C3" s="22" t="s">
        <v>83</v>
      </c>
      <c r="D3" s="22" t="s">
        <v>84</v>
      </c>
      <c r="E3" s="22" t="s">
        <v>14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16.959904</v>
      </c>
      <c r="C6" s="49" t="n">
        <v>16.959904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13.8406</v>
      </c>
      <c r="C7" s="49" t="n">
        <v>13.8406</v>
      </c>
      <c r="D7" s="49"/>
      <c r="E7" s="22"/>
    </row>
    <row r="8" s="1" customFormat="true" ht="27" hidden="false" customHeight="true" outlineLevel="0" collapsed="false">
      <c r="A8" s="29" t="s">
        <v>51</v>
      </c>
      <c r="B8" s="49" t="n">
        <v>1.638144</v>
      </c>
      <c r="C8" s="49" t="n">
        <v>1.638144</v>
      </c>
      <c r="D8" s="49"/>
      <c r="E8" s="22"/>
    </row>
    <row r="9" s="1" customFormat="true" ht="27" hidden="false" customHeight="true" outlineLevel="0" collapsed="false">
      <c r="A9" s="29" t="s">
        <v>59</v>
      </c>
      <c r="B9" s="49" t="n">
        <v>0.662088</v>
      </c>
      <c r="C9" s="49" t="n">
        <v>0.662088</v>
      </c>
      <c r="D9" s="49"/>
      <c r="E9" s="22"/>
    </row>
    <row r="10" s="1" customFormat="true" ht="27" hidden="false" customHeight="true" outlineLevel="0" collapsed="false">
      <c r="A10" s="29" t="s">
        <v>69</v>
      </c>
      <c r="B10" s="49" t="n">
        <v>0.819072</v>
      </c>
      <c r="C10" s="49" t="n">
        <v>0.819072</v>
      </c>
      <c r="D10" s="4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6.959904</v>
      </c>
      <c r="D7" s="14"/>
      <c r="E7" s="14" t="n">
        <v>16.959904</v>
      </c>
      <c r="F7" s="14" t="n">
        <v>16.95990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3.8406</v>
      </c>
      <c r="D8" s="14"/>
      <c r="E8" s="14" t="n">
        <v>13.8406</v>
      </c>
      <c r="F8" s="14" t="n">
        <v>13.840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3.8406</v>
      </c>
      <c r="D9" s="14"/>
      <c r="E9" s="14" t="n">
        <v>13.8406</v>
      </c>
      <c r="F9" s="14" t="n">
        <v>13.840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3.8406</v>
      </c>
      <c r="D10" s="14"/>
      <c r="E10" s="14" t="n">
        <v>13.8406</v>
      </c>
      <c r="F10" s="14" t="n">
        <v>13.840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.638144</v>
      </c>
      <c r="D11" s="14"/>
      <c r="E11" s="14" t="n">
        <v>1.638144</v>
      </c>
      <c r="F11" s="14" t="n">
        <v>1.63814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.638144</v>
      </c>
      <c r="D12" s="14"/>
      <c r="E12" s="14" t="n">
        <v>1.638144</v>
      </c>
      <c r="F12" s="14" t="n">
        <v>1.63814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.092096</v>
      </c>
      <c r="D13" s="14"/>
      <c r="E13" s="14" t="n">
        <v>1.092096</v>
      </c>
      <c r="F13" s="14" t="n">
        <v>1.09209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0.546048</v>
      </c>
      <c r="D14" s="14"/>
      <c r="E14" s="14" t="n">
        <v>0.546048</v>
      </c>
      <c r="F14" s="14" t="n">
        <v>0.54604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0.662088</v>
      </c>
      <c r="D15" s="14"/>
      <c r="E15" s="14" t="n">
        <v>0.662088</v>
      </c>
      <c r="F15" s="14" t="n">
        <v>0.66208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0.662088</v>
      </c>
      <c r="D16" s="14"/>
      <c r="E16" s="14" t="n">
        <v>0.662088</v>
      </c>
      <c r="F16" s="14" t="n">
        <v>0.66208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0.443664</v>
      </c>
      <c r="D17" s="14"/>
      <c r="E17" s="14" t="n">
        <v>0.443664</v>
      </c>
      <c r="F17" s="14" t="n">
        <v>0.44366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0.204768</v>
      </c>
      <c r="D18" s="14"/>
      <c r="E18" s="14" t="n">
        <v>0.204768</v>
      </c>
      <c r="F18" s="14" t="n">
        <v>0.20476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0.013656</v>
      </c>
      <c r="D19" s="14"/>
      <c r="E19" s="14" t="n">
        <v>0.013656</v>
      </c>
      <c r="F19" s="14" t="n">
        <v>0.01365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0.819072</v>
      </c>
      <c r="D20" s="14"/>
      <c r="E20" s="14" t="n">
        <v>0.819072</v>
      </c>
      <c r="F20" s="14" t="n">
        <v>0.81907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0.819072</v>
      </c>
      <c r="D21" s="14"/>
      <c r="E21" s="14" t="n">
        <v>0.819072</v>
      </c>
      <c r="F21" s="14" t="n">
        <v>0.81907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0.819072</v>
      </c>
      <c r="D22" s="14"/>
      <c r="E22" s="14" t="n">
        <v>0.819072</v>
      </c>
      <c r="F22" s="14" t="n">
        <v>0.81907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6.959904</v>
      </c>
      <c r="D7" s="38" t="n">
        <v>10.959904</v>
      </c>
      <c r="E7" s="38" t="n">
        <v>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3.8406</v>
      </c>
      <c r="D8" s="38" t="n">
        <v>7.8406</v>
      </c>
      <c r="E8" s="38" t="n">
        <v>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3.8406</v>
      </c>
      <c r="D9" s="38" t="n">
        <v>7.8406</v>
      </c>
      <c r="E9" s="38" t="n">
        <v>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3.8406</v>
      </c>
      <c r="D10" s="38" t="n">
        <v>7.8406</v>
      </c>
      <c r="E10" s="38" t="n">
        <v>6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.638144</v>
      </c>
      <c r="D11" s="38" t="n">
        <v>1.638144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.638144</v>
      </c>
      <c r="D12" s="38" t="n">
        <v>1.63814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.092096</v>
      </c>
      <c r="D13" s="38" t="n">
        <v>1.09209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0.546048</v>
      </c>
      <c r="D14" s="38" t="n">
        <v>0.546048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0.662088</v>
      </c>
      <c r="D15" s="38" t="n">
        <v>0.662088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0.662088</v>
      </c>
      <c r="D16" s="38" t="n">
        <v>0.662088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0.443664</v>
      </c>
      <c r="D17" s="38" t="n">
        <v>0.443664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0.204768</v>
      </c>
      <c r="D18" s="38" t="n">
        <v>0.204768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0.013656</v>
      </c>
      <c r="D19" s="38" t="n">
        <v>0.013656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0.819072</v>
      </c>
      <c r="D20" s="38" t="n">
        <v>0.819072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0.819072</v>
      </c>
      <c r="D21" s="38" t="n">
        <v>0.819072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0.819072</v>
      </c>
      <c r="D22" s="38" t="n">
        <v>0.819072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49" t="n">
        <v>16.959904</v>
      </c>
      <c r="C6" s="38" t="s">
        <v>86</v>
      </c>
      <c r="D6" s="50" t="n">
        <f aca="false">IF(ISBLANK('财拨总表（引用）'!B6)," ",'财拨总表（引用）'!B6)</f>
        <v>16.959904</v>
      </c>
      <c r="E6" s="50" t="n">
        <f aca="false">IF(ISBLANK('财拨总表（引用）'!C6)," ",'财拨总表（引用）'!C6)</f>
        <v>16.959904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7</v>
      </c>
      <c r="B7" s="49" t="n">
        <v>16.959904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13.8406</v>
      </c>
      <c r="E7" s="50" t="n">
        <f aca="false">IF(ISBLANK('财拨总表（引用）'!C7)," ",'财拨总表（引用）'!C7)</f>
        <v>13.8406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88</v>
      </c>
      <c r="B8" s="49"/>
      <c r="C8" s="49" t="str">
        <f aca="false">IF(ISBLANK('财拨总表（引用）'!A8)," ",'财拨总表（引用）'!A8)</f>
        <v>社会保障和就业支出</v>
      </c>
      <c r="D8" s="50" t="n">
        <f aca="false">IF(ISBLANK('财拨总表（引用）'!B8)," ",'财拨总表（引用）'!B8)</f>
        <v>1.638144</v>
      </c>
      <c r="E8" s="50" t="n">
        <f aca="false">IF(ISBLANK('财拨总表（引用）'!C8)," ",'财拨总表（引用）'!C8)</f>
        <v>1.638144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89</v>
      </c>
      <c r="B9" s="52"/>
      <c r="C9" s="49" t="str">
        <f aca="false">IF(ISBLANK('财拨总表（引用）'!A9)," ",'财拨总表（引用）'!A9)</f>
        <v>卫生健康支出</v>
      </c>
      <c r="D9" s="50" t="n">
        <f aca="false">IF(ISBLANK('财拨总表（引用）'!B9)," ",'财拨总表（引用）'!B9)</f>
        <v>0.662088</v>
      </c>
      <c r="E9" s="50" t="n">
        <f aca="false">IF(ISBLANK('财拨总表（引用）'!C9)," ",'财拨总表（引用）'!C9)</f>
        <v>0.662088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住房保障支出</v>
      </c>
      <c r="D10" s="50" t="n">
        <f aca="false">IF(ISBLANK('财拨总表（引用）'!B10)," ",'财拨总表（引用）'!B10)</f>
        <v>0.819072</v>
      </c>
      <c r="E10" s="50" t="n">
        <f aca="false">IF(ISBLANK('财拨总表（引用）'!C10)," ",'财拨总表（引用）'!C10)</f>
        <v>0.819072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90</v>
      </c>
      <c r="B47" s="52"/>
      <c r="C47" s="38" t="s">
        <v>9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9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93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16.959904</v>
      </c>
      <c r="C52" s="54" t="s">
        <v>24</v>
      </c>
      <c r="D52" s="10" t="n">
        <f aca="false">IF(ISBLANK('财拨总表（引用）'!B6)," ",'财拨总表（引用）'!B6)</f>
        <v>16.959904</v>
      </c>
      <c r="E52" s="10" t="n">
        <f aca="false">IF(ISBLANK('财拨总表（引用）'!C6)," ",'财拨总表（引用）'!C6)</f>
        <v>16.959904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57" t="s">
        <v>9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6.959904</v>
      </c>
      <c r="D7" s="38" t="n">
        <v>10.959904</v>
      </c>
      <c r="E7" s="38" t="n">
        <v>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3.8406</v>
      </c>
      <c r="D8" s="38" t="n">
        <v>7.8406</v>
      </c>
      <c r="E8" s="38" t="n">
        <v>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3.8406</v>
      </c>
      <c r="D9" s="38" t="n">
        <v>7.8406</v>
      </c>
      <c r="E9" s="38" t="n">
        <v>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3.8406</v>
      </c>
      <c r="D10" s="38" t="n">
        <v>7.8406</v>
      </c>
      <c r="E10" s="38" t="n">
        <v>6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.638144</v>
      </c>
      <c r="D11" s="38" t="n">
        <v>1.638144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.638144</v>
      </c>
      <c r="D12" s="38" t="n">
        <v>1.63814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.092096</v>
      </c>
      <c r="D13" s="38" t="n">
        <v>1.09209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0.546048</v>
      </c>
      <c r="D14" s="38" t="n">
        <v>0.546048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0.662088</v>
      </c>
      <c r="D15" s="38" t="n">
        <v>0.662088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0.662088</v>
      </c>
      <c r="D16" s="38" t="n">
        <v>0.662088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0.443664</v>
      </c>
      <c r="D17" s="38" t="n">
        <v>0.443664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0.204768</v>
      </c>
      <c r="D18" s="38" t="n">
        <v>0.204768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0.013656</v>
      </c>
      <c r="D19" s="38" t="n">
        <v>0.013656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0.819072</v>
      </c>
      <c r="D20" s="38" t="n">
        <v>0.819072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0.819072</v>
      </c>
      <c r="D21" s="38" t="n">
        <v>0.819072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0.819072</v>
      </c>
      <c r="D22" s="38" t="n">
        <v>0.819072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57" t="s">
        <v>98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29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0.959904</v>
      </c>
      <c r="D7" s="14" t="n">
        <v>10.294904</v>
      </c>
      <c r="E7" s="14" t="n">
        <v>0.665</v>
      </c>
      <c r="F7" s="58"/>
      <c r="G7" s="58"/>
      <c r="H7" s="55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10.174904</v>
      </c>
      <c r="D8" s="14"/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4.392</v>
      </c>
      <c r="D9" s="14" t="n">
        <v>4.392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2.5836</v>
      </c>
      <c r="D10" s="14" t="n">
        <v>2.5836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1.092096</v>
      </c>
      <c r="D11" s="14" t="n">
        <v>1.092096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0.546048</v>
      </c>
      <c r="D12" s="14" t="n">
        <v>0.546048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0.443664</v>
      </c>
      <c r="D13" s="14" t="n">
        <v>0.443664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0.204768</v>
      </c>
      <c r="D14" s="14" t="n">
        <v>0.204768</v>
      </c>
      <c r="E14" s="14"/>
    </row>
    <row r="15" s="1" customFormat="true" ht="27" hidden="false" customHeight="true" outlineLevel="0" collapsed="false">
      <c r="A15" s="29" t="s">
        <v>115</v>
      </c>
      <c r="B15" s="29" t="s">
        <v>116</v>
      </c>
      <c r="C15" s="14" t="n">
        <v>0.013656</v>
      </c>
      <c r="D15" s="14" t="n">
        <v>0.013656</v>
      </c>
      <c r="E15" s="14"/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0.819072</v>
      </c>
      <c r="D16" s="14" t="n">
        <v>0.819072</v>
      </c>
      <c r="E16" s="14"/>
    </row>
    <row r="17" s="1" customFormat="true" ht="27" hidden="false" customHeight="true" outlineLevel="0" collapsed="false">
      <c r="A17" s="29" t="s">
        <v>119</v>
      </c>
      <c r="B17" s="29" t="s">
        <v>120</v>
      </c>
      <c r="C17" s="14" t="n">
        <v>0.08</v>
      </c>
      <c r="D17" s="14" t="n">
        <v>0.08</v>
      </c>
      <c r="E17" s="14"/>
    </row>
    <row r="18" s="1" customFormat="true" ht="27" hidden="false" customHeight="true" outlineLevel="0" collapsed="false">
      <c r="A18" s="27" t="s">
        <v>121</v>
      </c>
      <c r="B18" s="29" t="s">
        <v>122</v>
      </c>
      <c r="C18" s="14" t="n">
        <v>0.665</v>
      </c>
      <c r="D18" s="14"/>
      <c r="E18" s="14" t="n">
        <v>0.665</v>
      </c>
    </row>
    <row r="19" s="1" customFormat="true" ht="27" hidden="false" customHeight="true" outlineLevel="0" collapsed="false">
      <c r="A19" s="29" t="s">
        <v>123</v>
      </c>
      <c r="B19" s="29" t="s">
        <v>124</v>
      </c>
      <c r="C19" s="14" t="n">
        <v>0.5</v>
      </c>
      <c r="D19" s="14"/>
      <c r="E19" s="14" t="n">
        <v>0.5</v>
      </c>
    </row>
    <row r="20" s="1" customFormat="true" ht="27" hidden="false" customHeight="true" outlineLevel="0" collapsed="false">
      <c r="A20" s="29" t="s">
        <v>125</v>
      </c>
      <c r="B20" s="29" t="s">
        <v>126</v>
      </c>
      <c r="C20" s="14" t="n">
        <v>0.165</v>
      </c>
      <c r="D20" s="14"/>
      <c r="E20" s="14" t="n">
        <v>0.165</v>
      </c>
    </row>
    <row r="21" s="1" customFormat="true" ht="27" hidden="false" customHeight="true" outlineLevel="0" collapsed="false">
      <c r="A21" s="27" t="s">
        <v>127</v>
      </c>
      <c r="B21" s="29" t="s">
        <v>128</v>
      </c>
      <c r="C21" s="14" t="n">
        <v>0.12</v>
      </c>
      <c r="D21" s="14"/>
      <c r="E21" s="14"/>
    </row>
    <row r="22" s="1" customFormat="true" ht="27" hidden="false" customHeight="true" outlineLevel="0" collapsed="false">
      <c r="A22" s="29" t="s">
        <v>129</v>
      </c>
      <c r="B22" s="29" t="s">
        <v>130</v>
      </c>
      <c r="C22" s="14" t="n">
        <v>0.12</v>
      </c>
      <c r="D22" s="14" t="n">
        <v>0.12</v>
      </c>
      <c r="E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E1" s="59" t="s">
        <v>131</v>
      </c>
      <c r="G1" s="60"/>
    </row>
    <row r="2" s="1" customFormat="true" ht="30" hidden="false" customHeight="true" outlineLevel="0" collapsed="false">
      <c r="A2" s="31" t="s">
        <v>13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75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3</v>
      </c>
      <c r="B4" s="22" t="s">
        <v>134</v>
      </c>
      <c r="C4" s="22" t="s">
        <v>29</v>
      </c>
      <c r="D4" s="24" t="s">
        <v>135</v>
      </c>
      <c r="E4" s="24" t="s">
        <v>136</v>
      </c>
      <c r="F4" s="24" t="s">
        <v>137</v>
      </c>
      <c r="G4" s="24" t="s">
        <v>13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/>
      <c r="B7" s="65"/>
      <c r="C7" s="14"/>
      <c r="D7" s="14"/>
      <c r="E7" s="66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39</v>
      </c>
      <c r="E1" s="67"/>
      <c r="F1" s="30"/>
      <c r="G1" s="30"/>
    </row>
    <row r="2" s="1" customFormat="true" ht="29.25" hidden="false" customHeight="true" outlineLevel="0" collapsed="false">
      <c r="A2" s="31" t="s">
        <v>14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57" t="s">
        <v>9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6</v>
      </c>
      <c r="B4" s="22"/>
      <c r="C4" s="57" t="s">
        <v>95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2-08T06:28:04Z</dcterms:modified>
  <cp:revision>0</cp:revision>
  <dc:subject/>
  <dc:title/>
</cp:coreProperties>
</file>